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1">
  <si>
    <t xml:space="preserve">Amministrazione</t>
  </si>
  <si>
    <t xml:space="preserve">CPIA NAPOLI PROVINCIA 2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PALMA CAMPANIA</t>
  </si>
  <si>
    <t xml:space="preserve">Codice Avviamento Postale (CAP)sede legale</t>
  </si>
  <si>
    <t xml:space="preserve">80036</t>
  </si>
  <si>
    <t xml:space="preserve">Codice fiscale o Partita IVA (solo uno dei due valori)</t>
  </si>
  <si>
    <t xml:space="preserve">Link di pubblicazione</t>
  </si>
  <si>
    <t xml:space="preserve">http://www.istruzioneadulti.edu.it/amministrazione-trasparente/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ruzioneadulti.edu.it/amministrazione-traspare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4950063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s">
        <v>39</v>
      </c>
      <c r="H8" s="15" t="s">
        <v>39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2</v>
      </c>
      <c r="H9" s="15" t="n">
        <v>2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9</v>
      </c>
      <c r="H11" s="15" t="s">
        <v>39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39</v>
      </c>
      <c r="H12" s="15" t="s">
        <v>39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39</v>
      </c>
      <c r="H14" s="15" t="s">
        <v>39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39</v>
      </c>
      <c r="H15" s="15" t="s">
        <v>39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39</v>
      </c>
      <c r="H16" s="15" t="s">
        <v>39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39</v>
      </c>
      <c r="H17" s="15" t="s">
        <v>39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39</v>
      </c>
      <c r="H18" s="15" t="s">
        <v>39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39</v>
      </c>
      <c r="H19" s="15" t="s">
        <v>39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9</v>
      </c>
      <c r="H20" s="15" t="s">
        <v>39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9</v>
      </c>
      <c r="H21" s="15" t="s">
        <v>39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9</v>
      </c>
      <c r="H22" s="15" t="s">
        <v>39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39</v>
      </c>
      <c r="H23" s="15" t="s">
        <v>39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s">
        <v>39</v>
      </c>
      <c r="H24" s="15" t="s">
        <v>39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s">
        <v>39</v>
      </c>
      <c r="H26" s="15" t="s">
        <v>39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s">
        <v>39</v>
      </c>
      <c r="H27" s="15" t="s">
        <v>39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s">
        <v>39</v>
      </c>
      <c r="H28" s="15" t="s">
        <v>39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s">
        <v>39</v>
      </c>
      <c r="H29" s="15" t="s">
        <v>39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s">
        <v>39</v>
      </c>
      <c r="H30" s="15" t="s">
        <v>39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s">
        <v>39</v>
      </c>
      <c r="H31" s="15" t="s">
        <v>39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s">
        <v>39</v>
      </c>
      <c r="H32" s="15" t="s">
        <v>39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39</v>
      </c>
      <c r="H33" s="15" t="s">
        <v>39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39</v>
      </c>
      <c r="H34" s="15" t="s">
        <v>39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s">
        <v>39</v>
      </c>
      <c r="H35" s="15" t="s">
        <v>39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39</v>
      </c>
      <c r="H36" s="15" t="s">
        <v>39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39</v>
      </c>
      <c r="H37" s="15" t="s">
        <v>39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39</v>
      </c>
      <c r="H38" s="15" t="s">
        <v>39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9</v>
      </c>
      <c r="H39" s="15" t="s">
        <v>39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9</v>
      </c>
      <c r="H41" s="15" t="s">
        <v>39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9</v>
      </c>
      <c r="H42" s="15" t="s">
        <v>39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9</v>
      </c>
      <c r="H43" s="15" t="s">
        <v>39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9</v>
      </c>
      <c r="H44" s="15" t="s">
        <v>39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9</v>
      </c>
      <c r="H45" s="15" t="s">
        <v>39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9</v>
      </c>
      <c r="H46" s="15" t="s">
        <v>39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9</v>
      </c>
      <c r="H47" s="15" t="s">
        <v>39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9</v>
      </c>
      <c r="H48" s="15" t="s">
        <v>39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9</v>
      </c>
      <c r="H49" s="15" t="s">
        <v>39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9</v>
      </c>
      <c r="H50" s="15" t="s">
        <v>39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s">
        <v>39</v>
      </c>
      <c r="H51" s="15" t="s">
        <v>39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s">
        <v>39</v>
      </c>
      <c r="H52" s="15" t="s">
        <v>39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39</v>
      </c>
      <c r="H53" s="15" t="s">
        <v>39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2</v>
      </c>
      <c r="H54" s="15" t="n">
        <v>2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2</v>
      </c>
      <c r="H55" s="15" t="n">
        <v>2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2</v>
      </c>
      <c r="H56" s="15" t="n">
        <v>2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s">
        <v>39</v>
      </c>
      <c r="H57" s="15" t="s">
        <v>39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39</v>
      </c>
      <c r="H58" s="15" t="s">
        <v>39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39</v>
      </c>
      <c r="H59" s="15" t="s">
        <v>39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s">
        <v>39</v>
      </c>
      <c r="H60" s="15" t="s">
        <v>39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6</v>
      </c>
      <c r="G61" s="15" t="s">
        <v>39</v>
      </c>
      <c r="H61" s="15" t="s">
        <v>39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6</v>
      </c>
      <c r="G62" s="15" t="s">
        <v>39</v>
      </c>
      <c r="H62" s="15" t="s">
        <v>39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s">
        <v>39</v>
      </c>
      <c r="H63" s="15" t="s">
        <v>39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9</v>
      </c>
      <c r="H64" s="15" t="s">
        <v>39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9</v>
      </c>
      <c r="H65" s="15" t="s">
        <v>39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w.istruzioneadulti.edu.it/amministrazione-trasparente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2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4</v>
      </c>
      <c r="E7" s="23"/>
      <c r="F7" s="23" t="s">
        <v>158</v>
      </c>
    </row>
    <row r="8" customFormat="false" ht="15" hidden="false" customHeight="false" outlineLevel="0" collapsed="false">
      <c r="B8" s="21" t="s">
        <v>161</v>
      </c>
      <c r="C8" s="21" t="s">
        <v>162</v>
      </c>
      <c r="D8" s="22" t="s">
        <v>163</v>
      </c>
      <c r="F8" s="24"/>
    </row>
    <row r="9" customFormat="false" ht="15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5" hidden="false" customHeight="false" outlineLevel="0" collapsed="false">
      <c r="B10" s="21" t="s">
        <v>167</v>
      </c>
      <c r="C10" s="21" t="s">
        <v>168</v>
      </c>
      <c r="D10" s="21"/>
    </row>
    <row r="11" customFormat="false" ht="15" hidden="false" customHeight="false" outlineLevel="0" collapsed="false">
      <c r="B11" s="21" t="s">
        <v>169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172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75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Hewlett-Packard Company</cp:lastModifiedBy>
  <cp:lastPrinted>2022-04-27T14:54:33Z</cp:lastPrinted>
  <dcterms:modified xsi:type="dcterms:W3CDTF">2022-11-08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